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r>
      <rPr>
        <b val="true"/>
        <sz val="14"/>
        <color rgb="FF000000"/>
        <rFont val="Calibri"/>
        <family val="2"/>
      </rPr>
      <t xml:space="preserve">ISTITUTO COMPRENSIVO “ </t>
    </r>
    <r>
      <rPr>
        <b val="true"/>
        <i val="true"/>
        <sz val="14"/>
        <color rgb="FF000000"/>
        <rFont val="Calibri"/>
        <family val="2"/>
      </rPr>
      <t xml:space="preserve">GIOVANNI GABRIELI </t>
    </r>
    <r>
      <rPr>
        <b val="true"/>
        <sz val="14"/>
        <color rgb="FF000000"/>
        <rFont val="Calibri"/>
        <family val="2"/>
      </rPr>
      <t xml:space="preserve">” MIRANO  (VE)</t>
    </r>
  </si>
  <si>
    <t xml:space="preserve">SCUOLE DELL’INFANZIA  –  PRIMARIA  –  SECONDARIA I  Grado</t>
  </si>
  <si>
    <t xml:space="preserve">Sede Centrale: Via Paganini, 3 - 30035 - MIRANO (VE) Tel. 041/431407 - Fax 041/432918</t>
  </si>
  <si>
    <t xml:space="preserve">Cod. mecc. VEIC85600Q - Cod. fisc.  90159650275 - E mail: veic85600q@istruzione.it  </t>
  </si>
  <si>
    <r>
      <rPr>
        <sz val="9"/>
        <color rgb="FF000000"/>
        <rFont val="Calibri"/>
        <family val="2"/>
      </rPr>
      <t xml:space="preserve"> Posta cert.:  </t>
    </r>
    <r>
      <rPr>
        <sz val="9"/>
        <rFont val="Calibri"/>
        <family val="2"/>
      </rPr>
      <t xml:space="preserve">veic85600q@pec.istruzione.it</t>
    </r>
    <r>
      <rPr>
        <sz val="12"/>
        <color rgb="FF000000"/>
        <rFont val="Times New Roman"/>
        <family val="1"/>
      </rPr>
      <t xml:space="preserve">  - </t>
    </r>
    <r>
      <rPr>
        <sz val="9"/>
        <color rgb="FF000000"/>
        <rFont val="Calibri"/>
        <family val="2"/>
      </rPr>
      <t xml:space="preserve">www.icgabrielimirano.gov.it</t>
    </r>
  </si>
  <si>
    <t xml:space="preserve">INCARICHI DI CONSULENZA E COLLABORAZIONE AFFIDATI A ESPERTI ESTERNI</t>
  </si>
  <si>
    <t xml:space="preserve">PERIODO SETTEMBRE 2014 - DICEMBRE 2014</t>
  </si>
  <si>
    <t xml:space="preserve">Num.</t>
  </si>
  <si>
    <t xml:space="preserve">Data</t>
  </si>
  <si>
    <t xml:space="preserve">Beneficiario</t>
  </si>
  <si>
    <t xml:space="preserve">Tipo Contratto</t>
  </si>
  <si>
    <t xml:space="preserve">Periodo          dal        al</t>
  </si>
  <si>
    <t xml:space="preserve">Ore</t>
  </si>
  <si>
    <t xml:space="preserve">Retr.Lorda / Imp. Contratto</t>
  </si>
  <si>
    <t xml:space="preserve">Oneri a carico Amm.ne/ IVA</t>
  </si>
  <si>
    <t xml:space="preserve">Spesa Complessiva</t>
  </si>
  <si>
    <t xml:space="preserve">Mantoan Adriano</t>
  </si>
  <si>
    <t xml:space="preserve">Contratto prestaz.occas.</t>
  </si>
  <si>
    <t xml:space="preserve">06/10/14 - 30/11/14</t>
  </si>
  <si>
    <t xml:space="preserve">Overton Sara Linden</t>
  </si>
  <si>
    <t xml:space="preserve">Lettorato lingua inglese prim.</t>
  </si>
  <si>
    <t xml:space="preserve">5/11/14 - 28/05/15</t>
  </si>
  <si>
    <t xml:space="preserve">Wilson Claire Jiulia</t>
  </si>
  <si>
    <t xml:space="preserve">Lettorato lingua inglese sec.</t>
  </si>
  <si>
    <t xml:space="preserve">6/11/14 - 27/05/15</t>
  </si>
  <si>
    <t xml:space="preserve">Battistich Piero</t>
  </si>
  <si>
    <t xml:space="preserve">Contratto collabor.ne plurima</t>
  </si>
  <si>
    <t xml:space="preserve">13/2014 - 03/2015</t>
  </si>
  <si>
    <t xml:space="preserve">PERIODO GENNAIO -  DICEMBRE 2015</t>
  </si>
  <si>
    <t xml:space="preserve">BOZZOLAN          ALESSIO</t>
  </si>
  <si>
    <t xml:space="preserve">MUSICA IN CLASSE-PREST. OCC.</t>
  </si>
  <si>
    <t xml:space="preserve">14/01/2014 - 30/03/2015</t>
  </si>
  <si>
    <t xml:space="preserve">737.32</t>
  </si>
  <si>
    <t xml:space="preserve">GAMBATO MARIA LUNA</t>
  </si>
  <si>
    <t xml:space="preserve">GIOCARE CON L'ARTE - PREST. OCC.</t>
  </si>
  <si>
    <t xml:space="preserve">04/02/2015 - 30/03/2015</t>
  </si>
  <si>
    <t xml:space="preserve">CESTAROLLO     MICHELA</t>
  </si>
  <si>
    <t xml:space="preserve">IO CON TE - TU CON ME</t>
  </si>
  <si>
    <t xml:space="preserve">15/04/2015 - 15/05/2015</t>
  </si>
  <si>
    <t xml:space="preserve">MANTOAN       ADRIANO</t>
  </si>
  <si>
    <t xml:space="preserve">R.S.P.P.</t>
  </si>
  <si>
    <t xml:space="preserve">13/04/2015-12/04/2016</t>
  </si>
  <si>
    <t xml:space="preserve">CARRARO    FRANCESCA</t>
  </si>
  <si>
    <t xml:space="preserve">ORIENTAMENTO-SCELTA CONSAPEVOLE</t>
  </si>
  <si>
    <t xml:space="preserve">08/05/2015 -12/05/2015</t>
  </si>
  <si>
    <t xml:space="preserve">TREVISAN MARTINA</t>
  </si>
  <si>
    <t xml:space="preserve">PROGETTI MUSICALI</t>
  </si>
  <si>
    <t xml:space="preserve">13/11/2015 - 23/12/2015</t>
  </si>
  <si>
    <t xml:space="preserve">SCAGGIANTE MAURO</t>
  </si>
  <si>
    <t xml:space="preserve">WILSON CLAIRE JULIA </t>
  </si>
  <si>
    <t xml:space="preserve">LETTORATO LINGUA INGLESE</t>
  </si>
  <si>
    <t xml:space="preserve">DICEMBRE '15-MAGGIO '16</t>
  </si>
  <si>
    <t xml:space="preserve">RAMPAZZO SARAH  </t>
  </si>
  <si>
    <t xml:space="preserve">FILIPPETTI ROBERTO</t>
  </si>
  <si>
    <t xml:space="preserve">ESPERTO VAN GOGH</t>
  </si>
  <si>
    <t xml:space="preserve">DICEMBRE '15-GENNAIO  '16</t>
  </si>
  <si>
    <t xml:space="preserve">PERIODO GENNAIO 2016 -  DICEMBRE 2016</t>
  </si>
  <si>
    <t xml:space="preserve">ORIENTAMENTO</t>
  </si>
  <si>
    <t xml:space="preserve">19/01/2016-  30/04/2016</t>
  </si>
  <si>
    <t xml:space="preserve">BUSI             ALESSANDRO</t>
  </si>
  <si>
    <t xml:space="preserve">PREVENZIONE CYBERBULLISMO</t>
  </si>
  <si>
    <t xml:space="preserve">12/02/2016 - 02/03/2016</t>
  </si>
  <si>
    <t xml:space="preserve">RAMPAZZO               SARA</t>
  </si>
  <si>
    <t xml:space="preserve">PUNTO DI ASCOLTO</t>
  </si>
  <si>
    <t xml:space="preserve">17/02/2016 - 28/05/2016</t>
  </si>
  <si>
    <t xml:space="preserve">BONATO                  GIULIA</t>
  </si>
  <si>
    <t xml:space="preserve">SCRITTURA CREATIVA</t>
  </si>
  <si>
    <t xml:space="preserve">18/03/2016 - 20/05/2016</t>
  </si>
  <si>
    <t xml:space="preserve">LAVORO &amp; SICUREZZA</t>
  </si>
  <si>
    <t xml:space="preserve">MEDICO COMPETENTE</t>
  </si>
  <si>
    <t xml:space="preserve">01/04/2016 - 31/03/2017</t>
  </si>
  <si>
    <t xml:space="preserve">MANTOAN      ADRIANO</t>
  </si>
  <si>
    <t xml:space="preserve">RSPP</t>
  </si>
  <si>
    <t xml:space="preserve">13/04/2016 - 12/04/2017</t>
  </si>
  <si>
    <t xml:space="preserve">ESPERTO NUOVE TECNOLOGIE</t>
  </si>
  <si>
    <t xml:space="preserve">aprile 2016 - maggio 2016</t>
  </si>
  <si>
    <t xml:space="preserve">CARRARO   FRANCESCA</t>
  </si>
  <si>
    <t xml:space="preserve">Ottobre-dicembre 2016</t>
  </si>
  <si>
    <t xml:space="preserve">PERIODO GENNAIO 2017 -  DICEMBRE 2017</t>
  </si>
  <si>
    <t xml:space="preserve">FILIPPETTI         ROBERTO</t>
  </si>
  <si>
    <t xml:space="preserve">RAPP. RAPSODICA PROMESSI SP..</t>
  </si>
  <si>
    <t xml:space="preserve">RAMPAZZO      SARAH</t>
  </si>
  <si>
    <t xml:space="preserve">LETTORATO INGLESE I-II</t>
  </si>
  <si>
    <t xml:space="preserve">16/01/2017 - 09/06/2017</t>
  </si>
  <si>
    <t xml:space="preserve">LETTORATO INGLESE III - IV -IV </t>
  </si>
  <si>
    <t xml:space="preserve">TREVISAN         MARTINA</t>
  </si>
  <si>
    <t xml:space="preserve">MUSICA PLESSO CARDUCCI</t>
  </si>
  <si>
    <t xml:space="preserve">07/02/2017 - 09/06/2017</t>
  </si>
  <si>
    <t xml:space="preserve">MUSICA PLESSO DANTE ALIGHIERI</t>
  </si>
  <si>
    <t xml:space="preserve">APRILE '17-MAGGIO '17</t>
  </si>
  <si>
    <t xml:space="preserve">RAMPAZZO      DANIELA</t>
  </si>
  <si>
    <t xml:space="preserve">SPORTELLO DI ASCOLTO </t>
  </si>
  <si>
    <t xml:space="preserve">FEBBRAIO'17-GIUGNO'17</t>
  </si>
  <si>
    <t xml:space="preserve">MUSICA PLESSO BALLO'</t>
  </si>
  <si>
    <t xml:space="preserve">MARZO 2017-GIUGNO 2017</t>
  </si>
  <si>
    <t xml:space="preserve">SAMADAN        LUCIA</t>
  </si>
  <si>
    <t xml:space="preserve">PROPEDEUTICA MUSICALE</t>
  </si>
  <si>
    <t xml:space="preserve">21/02/2017 - 28/03/2017</t>
  </si>
  <si>
    <t xml:space="preserve">FAVORIDO         GIORGIA</t>
  </si>
  <si>
    <t xml:space="preserve">TEATROTERAPIA</t>
  </si>
  <si>
    <t xml:space="preserve">21/04/2017 - 26/05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\-#,##0.00\ 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mm132005@istruzione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31.28"/>
    <col collapsed="false" customWidth="true" hidden="false" outlineLevel="0" max="5" min="5" style="0" width="24.99"/>
    <col collapsed="false" customWidth="true" hidden="false" outlineLevel="0" max="6" min="6" style="0" width="6.99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/>
    <row r="10" customFormat="false" ht="37.5" hidden="false" customHeight="tru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6" t="s">
        <v>12</v>
      </c>
      <c r="G10" s="8" t="s">
        <v>13</v>
      </c>
      <c r="H10" s="8" t="s">
        <v>14</v>
      </c>
      <c r="I10" s="7" t="s">
        <v>15</v>
      </c>
    </row>
    <row r="11" customFormat="false" ht="15" hidden="false" customHeight="false" outlineLevel="0" collapsed="false">
      <c r="A11" s="9" t="n">
        <v>1</v>
      </c>
      <c r="B11" s="10" t="n">
        <v>41918</v>
      </c>
      <c r="C11" s="11" t="s">
        <v>16</v>
      </c>
      <c r="D11" s="11" t="s">
        <v>17</v>
      </c>
      <c r="E11" s="12" t="s">
        <v>18</v>
      </c>
      <c r="F11" s="11"/>
      <c r="G11" s="13" t="n">
        <v>555.78</v>
      </c>
      <c r="H11" s="14"/>
      <c r="I11" s="15" t="n">
        <f aca="false">SUM(G11:H11)</f>
        <v>555.78</v>
      </c>
    </row>
    <row r="12" customFormat="false" ht="15" hidden="false" customHeight="false" outlineLevel="0" collapsed="false">
      <c r="A12" s="9" t="n">
        <v>2</v>
      </c>
      <c r="B12" s="10" t="n">
        <v>41947</v>
      </c>
      <c r="C12" s="11" t="s">
        <v>19</v>
      </c>
      <c r="D12" s="11" t="s">
        <v>20</v>
      </c>
      <c r="E12" s="12" t="s">
        <v>21</v>
      </c>
      <c r="F12" s="11" t="n">
        <v>310</v>
      </c>
      <c r="G12" s="13" t="n">
        <v>11550</v>
      </c>
      <c r="H12" s="16"/>
      <c r="I12" s="17" t="n">
        <f aca="false">SUM(G12:H12)</f>
        <v>11550</v>
      </c>
    </row>
    <row r="13" customFormat="false" ht="15" hidden="false" customHeight="false" outlineLevel="0" collapsed="false">
      <c r="A13" s="9" t="n">
        <v>3</v>
      </c>
      <c r="B13" s="10" t="n">
        <v>41947</v>
      </c>
      <c r="C13" s="11" t="s">
        <v>22</v>
      </c>
      <c r="D13" s="11" t="s">
        <v>23</v>
      </c>
      <c r="E13" s="12" t="s">
        <v>24</v>
      </c>
      <c r="F13" s="11" t="n">
        <v>192</v>
      </c>
      <c r="G13" s="13" t="n">
        <v>6720</v>
      </c>
      <c r="H13" s="14"/>
      <c r="I13" s="15" t="n">
        <f aca="false">SUM(G13:H13)</f>
        <v>6720</v>
      </c>
    </row>
    <row r="14" customFormat="false" ht="15.75" hidden="false" customHeight="false" outlineLevel="0" collapsed="false">
      <c r="A14" s="18" t="n">
        <v>4</v>
      </c>
      <c r="B14" s="19" t="n">
        <v>41967</v>
      </c>
      <c r="C14" s="20" t="s">
        <v>25</v>
      </c>
      <c r="D14" s="20" t="s">
        <v>26</v>
      </c>
      <c r="E14" s="21" t="s">
        <v>27</v>
      </c>
      <c r="F14" s="20" t="n">
        <v>25</v>
      </c>
      <c r="G14" s="22" t="n">
        <v>613.75</v>
      </c>
      <c r="H14" s="23"/>
      <c r="I14" s="24" t="n">
        <f aca="false">SUM(G14:H14)</f>
        <v>613.75</v>
      </c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7" customFormat="false" ht="18.75" hidden="false" customHeight="false" outlineLevel="0" collapsed="false">
      <c r="A17" s="1" t="s">
        <v>5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true" outlineLevel="0" collapsed="false">
      <c r="A18" s="1" t="s">
        <v>28</v>
      </c>
      <c r="B18" s="1"/>
      <c r="C18" s="1"/>
      <c r="D18" s="1"/>
      <c r="E18" s="1"/>
      <c r="F18" s="1"/>
      <c r="G18" s="1"/>
      <c r="H18" s="1"/>
      <c r="I18" s="1"/>
    </row>
    <row r="19" customFormat="false" ht="9" hidden="false" customHeight="true" outlineLevel="0" collapsed="false"/>
    <row r="20" customFormat="false" ht="33.75" hidden="false" customHeight="true" outlineLevel="0" collapsed="false">
      <c r="A20" s="5" t="s">
        <v>7</v>
      </c>
      <c r="B20" s="6" t="s">
        <v>8</v>
      </c>
      <c r="C20" s="6" t="s">
        <v>9</v>
      </c>
      <c r="D20" s="6" t="s">
        <v>10</v>
      </c>
      <c r="E20" s="7" t="s">
        <v>11</v>
      </c>
      <c r="F20" s="6" t="s">
        <v>12</v>
      </c>
      <c r="G20" s="8" t="s">
        <v>13</v>
      </c>
      <c r="H20" s="8" t="s">
        <v>14</v>
      </c>
      <c r="I20" s="26" t="s">
        <v>15</v>
      </c>
    </row>
    <row r="21" customFormat="false" ht="15" hidden="false" customHeight="false" outlineLevel="0" collapsed="false">
      <c r="A21" s="9" t="n">
        <v>1</v>
      </c>
      <c r="B21" s="10" t="n">
        <v>42016</v>
      </c>
      <c r="C21" s="11" t="s">
        <v>29</v>
      </c>
      <c r="D21" s="11" t="s">
        <v>30</v>
      </c>
      <c r="E21" s="12" t="s">
        <v>31</v>
      </c>
      <c r="F21" s="11" t="n">
        <v>50</v>
      </c>
      <c r="G21" s="27" t="s">
        <v>32</v>
      </c>
      <c r="H21" s="15" t="n">
        <v>62.68</v>
      </c>
      <c r="I21" s="28" t="n">
        <v>800</v>
      </c>
    </row>
    <row r="22" customFormat="false" ht="15" hidden="false" customHeight="false" outlineLevel="0" collapsed="false">
      <c r="A22" s="9" t="n">
        <v>2</v>
      </c>
      <c r="B22" s="10" t="n">
        <v>42039</v>
      </c>
      <c r="C22" s="11" t="s">
        <v>33</v>
      </c>
      <c r="D22" s="11" t="s">
        <v>34</v>
      </c>
      <c r="E22" s="12" t="s">
        <v>35</v>
      </c>
      <c r="F22" s="11"/>
      <c r="G22" s="13" t="n">
        <v>774.19</v>
      </c>
      <c r="H22" s="17" t="n">
        <v>65.81</v>
      </c>
      <c r="I22" s="29" t="n">
        <f aca="false">SUM(G22:H22)</f>
        <v>840</v>
      </c>
    </row>
    <row r="23" customFormat="false" ht="15" hidden="false" customHeight="false" outlineLevel="0" collapsed="false">
      <c r="A23" s="9" t="n">
        <v>3</v>
      </c>
      <c r="B23" s="10" t="n">
        <v>42088</v>
      </c>
      <c r="C23" s="11" t="s">
        <v>36</v>
      </c>
      <c r="D23" s="11" t="s">
        <v>37</v>
      </c>
      <c r="E23" s="12" t="s">
        <v>38</v>
      </c>
      <c r="F23" s="11" t="n">
        <v>12</v>
      </c>
      <c r="G23" s="13" t="n">
        <v>387.09</v>
      </c>
      <c r="H23" s="17" t="n">
        <v>32.91</v>
      </c>
      <c r="I23" s="29" t="n">
        <f aca="false">SUM(G23:H23)</f>
        <v>420</v>
      </c>
    </row>
    <row r="24" customFormat="false" ht="15" hidden="false" customHeight="false" outlineLevel="0" collapsed="false">
      <c r="A24" s="9" t="n">
        <v>4</v>
      </c>
      <c r="B24" s="10" t="n">
        <v>42107</v>
      </c>
      <c r="C24" s="11" t="s">
        <v>39</v>
      </c>
      <c r="D24" s="11" t="s">
        <v>40</v>
      </c>
      <c r="E24" s="12" t="s">
        <v>41</v>
      </c>
      <c r="F24" s="11"/>
      <c r="G24" s="13" t="n">
        <v>1369.2</v>
      </c>
      <c r="H24" s="17" t="n">
        <v>698.94</v>
      </c>
      <c r="I24" s="29" t="n">
        <f aca="false">SUM(G24:H24)</f>
        <v>2068.14</v>
      </c>
    </row>
    <row r="25" customFormat="false" ht="15" hidden="false" customHeight="false" outlineLevel="0" collapsed="false">
      <c r="A25" s="30" t="n">
        <v>5</v>
      </c>
      <c r="B25" s="31" t="n">
        <v>42107</v>
      </c>
      <c r="C25" s="32" t="s">
        <v>42</v>
      </c>
      <c r="D25" s="33" t="s">
        <v>43</v>
      </c>
      <c r="E25" s="34" t="s">
        <v>44</v>
      </c>
      <c r="F25" s="32"/>
      <c r="G25" s="35" t="n">
        <v>350</v>
      </c>
      <c r="H25" s="36" t="n">
        <v>0</v>
      </c>
      <c r="I25" s="28" t="n">
        <v>350</v>
      </c>
    </row>
    <row r="26" customFormat="false" ht="15" hidden="false" customHeight="false" outlineLevel="0" collapsed="false">
      <c r="A26" s="37" t="n">
        <v>6</v>
      </c>
      <c r="B26" s="38" t="n">
        <v>42321</v>
      </c>
      <c r="C26" s="32" t="s">
        <v>45</v>
      </c>
      <c r="D26" s="39" t="s">
        <v>46</v>
      </c>
      <c r="E26" s="40" t="s">
        <v>47</v>
      </c>
      <c r="F26" s="39" t="n">
        <v>40</v>
      </c>
      <c r="G26" s="41" t="n">
        <v>1290.33</v>
      </c>
      <c r="H26" s="42" t="n">
        <v>109.67</v>
      </c>
      <c r="I26" s="29" t="n">
        <f aca="false">SUM(G26:H26)</f>
        <v>1400</v>
      </c>
    </row>
    <row r="27" customFormat="false" ht="15" hidden="false" customHeight="false" outlineLevel="0" collapsed="false">
      <c r="A27" s="30" t="n">
        <v>7</v>
      </c>
      <c r="B27" s="31" t="n">
        <v>42321</v>
      </c>
      <c r="C27" s="32" t="s">
        <v>48</v>
      </c>
      <c r="D27" s="33" t="s">
        <v>46</v>
      </c>
      <c r="E27" s="34" t="s">
        <v>47</v>
      </c>
      <c r="F27" s="32" t="n">
        <v>30</v>
      </c>
      <c r="G27" s="35" t="n">
        <v>967.74</v>
      </c>
      <c r="H27" s="36" t="n">
        <v>82.26</v>
      </c>
      <c r="I27" s="28" t="n">
        <f aca="false">SUM(G27:H27)</f>
        <v>1050</v>
      </c>
    </row>
    <row r="28" customFormat="false" ht="15" hidden="false" customHeight="false" outlineLevel="0" collapsed="false">
      <c r="A28" s="37" t="n">
        <v>8</v>
      </c>
      <c r="B28" s="38" t="n">
        <v>42339</v>
      </c>
      <c r="C28" s="43" t="s">
        <v>49</v>
      </c>
      <c r="D28" s="39" t="s">
        <v>50</v>
      </c>
      <c r="E28" s="40" t="s">
        <v>51</v>
      </c>
      <c r="F28" s="39" t="n">
        <v>128</v>
      </c>
      <c r="G28" s="41" t="n">
        <v>4480</v>
      </c>
      <c r="H28" s="42"/>
      <c r="I28" s="29" t="n">
        <v>4480</v>
      </c>
    </row>
    <row r="29" customFormat="false" ht="15" hidden="false" customHeight="false" outlineLevel="0" collapsed="false">
      <c r="A29" s="30" t="n">
        <v>9</v>
      </c>
      <c r="B29" s="31" t="n">
        <v>42339</v>
      </c>
      <c r="C29" s="43" t="s">
        <v>52</v>
      </c>
      <c r="D29" s="32" t="s">
        <v>50</v>
      </c>
      <c r="E29" s="34" t="s">
        <v>51</v>
      </c>
      <c r="F29" s="32" t="n">
        <v>114</v>
      </c>
      <c r="G29" s="35" t="n">
        <v>3990</v>
      </c>
      <c r="H29" s="36"/>
      <c r="I29" s="28" t="n">
        <v>3990</v>
      </c>
    </row>
    <row r="30" customFormat="false" ht="19.5" hidden="false" customHeight="true" outlineLevel="0" collapsed="false">
      <c r="A30" s="44" t="n">
        <v>10</v>
      </c>
      <c r="B30" s="45" t="n">
        <v>42349</v>
      </c>
      <c r="C30" s="46" t="s">
        <v>53</v>
      </c>
      <c r="D30" s="47" t="s">
        <v>54</v>
      </c>
      <c r="E30" s="48" t="s">
        <v>55</v>
      </c>
      <c r="F30" s="47"/>
      <c r="G30" s="49" t="n">
        <v>253.86</v>
      </c>
      <c r="H30" s="50" t="n">
        <v>0</v>
      </c>
      <c r="I30" s="51" t="n">
        <v>253.86</v>
      </c>
    </row>
    <row r="31" customFormat="false" ht="15.75" hidden="false" customHeight="false" outlineLevel="0" collapsed="false"/>
    <row r="35" customFormat="false" ht="18.75" hidden="false" customHeight="false" outlineLevel="0" collapsed="false">
      <c r="A35" s="1" t="s">
        <v>5</v>
      </c>
      <c r="B35" s="1"/>
      <c r="C35" s="1"/>
      <c r="D35" s="1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1" t="s">
        <v>56</v>
      </c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/>
    <row r="38" customFormat="false" ht="45" hidden="false" customHeight="false" outlineLevel="0" collapsed="false">
      <c r="A38" s="52" t="s">
        <v>7</v>
      </c>
      <c r="B38" s="53" t="s">
        <v>8</v>
      </c>
      <c r="C38" s="53" t="s">
        <v>9</v>
      </c>
      <c r="D38" s="53" t="s">
        <v>10</v>
      </c>
      <c r="E38" s="7" t="s">
        <v>11</v>
      </c>
      <c r="F38" s="53" t="s">
        <v>12</v>
      </c>
      <c r="G38" s="7" t="s">
        <v>13</v>
      </c>
      <c r="H38" s="7" t="s">
        <v>14</v>
      </c>
      <c r="I38" s="26" t="s">
        <v>15</v>
      </c>
    </row>
    <row r="39" customFormat="false" ht="15" hidden="false" customHeight="false" outlineLevel="0" collapsed="false">
      <c r="A39" s="30" t="n">
        <v>1</v>
      </c>
      <c r="B39" s="31" t="n">
        <v>42387</v>
      </c>
      <c r="C39" s="32" t="s">
        <v>42</v>
      </c>
      <c r="D39" s="32" t="s">
        <v>57</v>
      </c>
      <c r="E39" s="34" t="s">
        <v>58</v>
      </c>
      <c r="F39" s="32" t="n">
        <v>30</v>
      </c>
      <c r="G39" s="54" t="n">
        <v>1050</v>
      </c>
      <c r="H39" s="36" t="n">
        <v>0</v>
      </c>
      <c r="I39" s="28" t="n">
        <v>1050</v>
      </c>
    </row>
    <row r="40" customFormat="false" ht="15" hidden="false" customHeight="false" outlineLevel="0" collapsed="false">
      <c r="A40" s="30" t="n">
        <v>2</v>
      </c>
      <c r="B40" s="31" t="n">
        <v>42391</v>
      </c>
      <c r="C40" s="32" t="s">
        <v>59</v>
      </c>
      <c r="D40" s="32" t="s">
        <v>60</v>
      </c>
      <c r="E40" s="34" t="s">
        <v>61</v>
      </c>
      <c r="F40" s="32" t="n">
        <v>24</v>
      </c>
      <c r="G40" s="54" t="n">
        <v>840</v>
      </c>
      <c r="H40" s="36" t="n">
        <v>0</v>
      </c>
      <c r="I40" s="28" t="n">
        <v>840</v>
      </c>
    </row>
    <row r="41" customFormat="false" ht="15" hidden="false" customHeight="false" outlineLevel="0" collapsed="false">
      <c r="A41" s="30" t="n">
        <v>3</v>
      </c>
      <c r="B41" s="31" t="n">
        <v>42416</v>
      </c>
      <c r="C41" s="32" t="s">
        <v>62</v>
      </c>
      <c r="D41" s="32" t="s">
        <v>63</v>
      </c>
      <c r="E41" s="34" t="s">
        <v>64</v>
      </c>
      <c r="F41" s="32" t="n">
        <v>18</v>
      </c>
      <c r="G41" s="54" t="n">
        <v>630</v>
      </c>
      <c r="H41" s="36" t="n">
        <v>0</v>
      </c>
      <c r="I41" s="28" t="n">
        <v>630</v>
      </c>
    </row>
    <row r="42" customFormat="false" ht="15" hidden="false" customHeight="false" outlineLevel="0" collapsed="false">
      <c r="A42" s="30" t="n">
        <v>4</v>
      </c>
      <c r="B42" s="31" t="n">
        <v>42441</v>
      </c>
      <c r="C42" s="32" t="s">
        <v>65</v>
      </c>
      <c r="D42" s="32" t="s">
        <v>66</v>
      </c>
      <c r="E42" s="34" t="s">
        <v>67</v>
      </c>
      <c r="F42" s="32" t="n">
        <v>20</v>
      </c>
      <c r="G42" s="54" t="n">
        <v>560</v>
      </c>
      <c r="H42" s="36" t="n">
        <v>47.6</v>
      </c>
      <c r="I42" s="28" t="n">
        <f aca="false">SUM(G42:H42)</f>
        <v>607.6</v>
      </c>
    </row>
    <row r="43" customFormat="false" ht="15" hidden="false" customHeight="false" outlineLevel="0" collapsed="false">
      <c r="A43" s="30" t="n">
        <v>5</v>
      </c>
      <c r="B43" s="31" t="n">
        <v>42447</v>
      </c>
      <c r="C43" s="32" t="s">
        <v>68</v>
      </c>
      <c r="D43" s="32" t="s">
        <v>69</v>
      </c>
      <c r="E43" s="34" t="s">
        <v>70</v>
      </c>
      <c r="F43" s="32" t="n">
        <v>0</v>
      </c>
      <c r="G43" s="54" t="n">
        <v>250</v>
      </c>
      <c r="H43" s="36" t="n">
        <v>0</v>
      </c>
      <c r="I43" s="28" t="n">
        <v>250</v>
      </c>
    </row>
    <row r="44" customFormat="false" ht="15" hidden="false" customHeight="false" outlineLevel="0" collapsed="false">
      <c r="A44" s="30" t="n">
        <v>6</v>
      </c>
      <c r="B44" s="31" t="n">
        <v>42464</v>
      </c>
      <c r="C44" s="32" t="s">
        <v>71</v>
      </c>
      <c r="D44" s="32" t="s">
        <v>72</v>
      </c>
      <c r="E44" s="34" t="s">
        <v>73</v>
      </c>
      <c r="F44" s="32" t="n">
        <v>0</v>
      </c>
      <c r="G44" s="54" t="n">
        <v>1712.88</v>
      </c>
      <c r="H44" s="36" t="n">
        <v>0</v>
      </c>
      <c r="I44" s="28" t="n">
        <v>1712.88</v>
      </c>
    </row>
    <row r="45" customFormat="false" ht="15" hidden="false" customHeight="false" outlineLevel="0" collapsed="false">
      <c r="A45" s="30" t="n">
        <v>7</v>
      </c>
      <c r="B45" s="31" t="n">
        <v>42465</v>
      </c>
      <c r="C45" s="32" t="s">
        <v>59</v>
      </c>
      <c r="D45" s="32" t="s">
        <v>74</v>
      </c>
      <c r="E45" s="34" t="s">
        <v>75</v>
      </c>
      <c r="F45" s="32"/>
      <c r="G45" s="54" t="n">
        <v>504.9</v>
      </c>
      <c r="H45" s="36" t="n">
        <v>0</v>
      </c>
      <c r="I45" s="28" t="n">
        <v>504.9</v>
      </c>
    </row>
    <row r="46" customFormat="false" ht="15.75" hidden="false" customHeight="false" outlineLevel="0" collapsed="false">
      <c r="A46" s="18" t="n">
        <v>8</v>
      </c>
      <c r="B46" s="19" t="n">
        <v>42672</v>
      </c>
      <c r="C46" s="20" t="s">
        <v>76</v>
      </c>
      <c r="D46" s="20" t="s">
        <v>57</v>
      </c>
      <c r="E46" s="21" t="s">
        <v>77</v>
      </c>
      <c r="F46" s="20" t="n">
        <v>12</v>
      </c>
      <c r="G46" s="55" t="n">
        <v>420</v>
      </c>
      <c r="H46" s="24" t="n">
        <v>0</v>
      </c>
      <c r="I46" s="56" t="n">
        <v>420</v>
      </c>
    </row>
    <row r="47" customFormat="false" ht="15.75" hidden="false" customHeight="false" outlineLevel="0" collapsed="false">
      <c r="A47" s="25"/>
      <c r="B47" s="57"/>
      <c r="C47" s="25"/>
      <c r="D47" s="25"/>
      <c r="E47" s="58"/>
      <c r="F47" s="25"/>
      <c r="G47" s="59"/>
      <c r="H47" s="60"/>
      <c r="I47" s="60"/>
    </row>
    <row r="48" customFormat="false" ht="18.75" hidden="false" customHeight="false" outlineLevel="0" collapsed="false">
      <c r="A48" s="1" t="s">
        <v>5</v>
      </c>
      <c r="B48" s="1"/>
      <c r="C48" s="1"/>
      <c r="D48" s="1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1" t="s">
        <v>78</v>
      </c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/>
    <row r="51" customFormat="false" ht="45" hidden="false" customHeight="false" outlineLevel="0" collapsed="false">
      <c r="A51" s="52" t="s">
        <v>7</v>
      </c>
      <c r="B51" s="53" t="s">
        <v>8</v>
      </c>
      <c r="C51" s="53" t="s">
        <v>9</v>
      </c>
      <c r="D51" s="53" t="s">
        <v>10</v>
      </c>
      <c r="E51" s="7" t="s">
        <v>11</v>
      </c>
      <c r="F51" s="53" t="s">
        <v>12</v>
      </c>
      <c r="G51" s="7" t="s">
        <v>13</v>
      </c>
      <c r="H51" s="7" t="s">
        <v>14</v>
      </c>
      <c r="I51" s="26" t="s">
        <v>15</v>
      </c>
    </row>
    <row r="52" customFormat="false" ht="15" hidden="false" customHeight="false" outlineLevel="0" collapsed="false">
      <c r="A52" s="30" t="n">
        <v>1</v>
      </c>
      <c r="B52" s="31" t="n">
        <v>42744</v>
      </c>
      <c r="C52" s="32" t="s">
        <v>79</v>
      </c>
      <c r="D52" s="32" t="s">
        <v>80</v>
      </c>
      <c r="E52" s="61" t="n">
        <v>42744</v>
      </c>
      <c r="F52" s="32"/>
      <c r="G52" s="54" t="n">
        <v>205.21</v>
      </c>
      <c r="H52" s="36" t="n">
        <v>38.4</v>
      </c>
      <c r="I52" s="28" t="n">
        <f aca="false">SUM(G52:H52)</f>
        <v>243.61</v>
      </c>
    </row>
    <row r="53" customFormat="false" ht="15" hidden="false" customHeight="false" outlineLevel="0" collapsed="false">
      <c r="A53" s="30" t="n">
        <v>2</v>
      </c>
      <c r="B53" s="31" t="n">
        <v>42751</v>
      </c>
      <c r="C53" s="32" t="s">
        <v>81</v>
      </c>
      <c r="D53" s="32" t="s">
        <v>82</v>
      </c>
      <c r="E53" s="34" t="s">
        <v>83</v>
      </c>
      <c r="F53" s="32" t="n">
        <v>72</v>
      </c>
      <c r="G53" s="54" t="n">
        <v>2520</v>
      </c>
      <c r="H53" s="36"/>
      <c r="I53" s="28" t="n">
        <f aca="false">SUM(G53:H53)</f>
        <v>2520</v>
      </c>
    </row>
    <row r="54" customFormat="false" ht="15" hidden="false" customHeight="false" outlineLevel="0" collapsed="false">
      <c r="A54" s="30" t="n">
        <v>3</v>
      </c>
      <c r="B54" s="31" t="n">
        <v>42751</v>
      </c>
      <c r="C54" s="32" t="s">
        <v>81</v>
      </c>
      <c r="D54" s="32" t="s">
        <v>84</v>
      </c>
      <c r="E54" s="34" t="s">
        <v>83</v>
      </c>
      <c r="F54" s="32" t="n">
        <v>144</v>
      </c>
      <c r="G54" s="54" t="n">
        <v>5040</v>
      </c>
      <c r="H54" s="36"/>
      <c r="I54" s="28" t="n">
        <f aca="false">SUM(G54:H54)</f>
        <v>5040</v>
      </c>
    </row>
    <row r="55" customFormat="false" ht="15" hidden="false" customHeight="false" outlineLevel="0" collapsed="false">
      <c r="A55" s="37" t="n">
        <v>4</v>
      </c>
      <c r="B55" s="38" t="n">
        <v>42752</v>
      </c>
      <c r="C55" s="39" t="s">
        <v>85</v>
      </c>
      <c r="D55" s="39" t="s">
        <v>86</v>
      </c>
      <c r="E55" s="40" t="s">
        <v>87</v>
      </c>
      <c r="F55" s="39" t="n">
        <v>24</v>
      </c>
      <c r="G55" s="62" t="n">
        <v>774.2</v>
      </c>
      <c r="H55" s="63" t="n">
        <v>85.8</v>
      </c>
      <c r="I55" s="64" t="n">
        <f aca="false">SUM(G55:H55)</f>
        <v>860</v>
      </c>
    </row>
    <row r="56" customFormat="false" ht="15" hidden="false" customHeight="false" outlineLevel="0" collapsed="false">
      <c r="A56" s="30" t="n">
        <v>5</v>
      </c>
      <c r="B56" s="31" t="n">
        <v>42759</v>
      </c>
      <c r="C56" s="32" t="s">
        <v>85</v>
      </c>
      <c r="D56" s="32" t="s">
        <v>88</v>
      </c>
      <c r="E56" s="34" t="s">
        <v>89</v>
      </c>
      <c r="F56" s="32" t="n">
        <v>40</v>
      </c>
      <c r="G56" s="54" t="n">
        <v>1290.33</v>
      </c>
      <c r="H56" s="36" t="n">
        <v>109.67</v>
      </c>
      <c r="I56" s="28" t="n">
        <v>1400</v>
      </c>
    </row>
    <row r="57" customFormat="false" ht="15" hidden="false" customHeight="false" outlineLevel="0" collapsed="false">
      <c r="A57" s="30" t="n">
        <v>6</v>
      </c>
      <c r="B57" s="31" t="n">
        <v>42761</v>
      </c>
      <c r="C57" s="32" t="s">
        <v>90</v>
      </c>
      <c r="D57" s="32" t="s">
        <v>91</v>
      </c>
      <c r="E57" s="34" t="s">
        <v>92</v>
      </c>
      <c r="F57" s="32" t="n">
        <v>18</v>
      </c>
      <c r="G57" s="54" t="n">
        <v>630</v>
      </c>
      <c r="H57" s="36" t="n">
        <v>0</v>
      </c>
      <c r="I57" s="28" t="n">
        <v>630</v>
      </c>
    </row>
    <row r="58" customFormat="false" ht="15" hidden="false" customHeight="false" outlineLevel="0" collapsed="false">
      <c r="A58" s="30" t="n">
        <v>7</v>
      </c>
      <c r="B58" s="31" t="n">
        <v>42769</v>
      </c>
      <c r="C58" s="32" t="s">
        <v>85</v>
      </c>
      <c r="D58" s="32" t="s">
        <v>93</v>
      </c>
      <c r="E58" s="34" t="s">
        <v>94</v>
      </c>
      <c r="F58" s="32" t="n">
        <v>10</v>
      </c>
      <c r="G58" s="54" t="n">
        <v>350</v>
      </c>
      <c r="H58" s="36" t="n">
        <v>27.41</v>
      </c>
      <c r="I58" s="28" t="n">
        <v>350</v>
      </c>
    </row>
    <row r="59" customFormat="false" ht="15" hidden="false" customHeight="false" outlineLevel="0" collapsed="false">
      <c r="A59" s="30" t="n">
        <v>8</v>
      </c>
      <c r="B59" s="31" t="n">
        <v>42776</v>
      </c>
      <c r="C59" s="32" t="s">
        <v>95</v>
      </c>
      <c r="D59" s="32" t="s">
        <v>96</v>
      </c>
      <c r="E59" s="34" t="s">
        <v>97</v>
      </c>
      <c r="F59" s="32" t="n">
        <v>5</v>
      </c>
      <c r="G59" s="54" t="n">
        <v>175</v>
      </c>
      <c r="H59" s="36" t="n">
        <v>13.7</v>
      </c>
      <c r="I59" s="28" t="n">
        <v>175</v>
      </c>
    </row>
    <row r="60" customFormat="false" ht="15.75" hidden="false" customHeight="false" outlineLevel="0" collapsed="false">
      <c r="A60" s="65" t="n">
        <v>9</v>
      </c>
      <c r="B60" s="66" t="n">
        <v>42810</v>
      </c>
      <c r="C60" s="67" t="s">
        <v>98</v>
      </c>
      <c r="D60" s="67" t="s">
        <v>99</v>
      </c>
      <c r="E60" s="68" t="s">
        <v>100</v>
      </c>
      <c r="F60" s="67" t="n">
        <v>9</v>
      </c>
      <c r="G60" s="69" t="n">
        <v>461</v>
      </c>
      <c r="H60" s="70" t="n">
        <v>0</v>
      </c>
      <c r="I60" s="71" t="n">
        <f aca="false">SUM(G60:H60)</f>
        <v>461</v>
      </c>
    </row>
  </sheetData>
  <mergeCells count="13">
    <mergeCell ref="A1:I1"/>
    <mergeCell ref="A2:I2"/>
    <mergeCell ref="A3:I3"/>
    <mergeCell ref="A4:I4"/>
    <mergeCell ref="A5:I5"/>
    <mergeCell ref="A7:I7"/>
    <mergeCell ref="A8:I8"/>
    <mergeCell ref="A17:I17"/>
    <mergeCell ref="A18:I18"/>
    <mergeCell ref="A35:I35"/>
    <mergeCell ref="A36:I36"/>
    <mergeCell ref="A48:I48"/>
    <mergeCell ref="A49:I49"/>
  </mergeCells>
  <hyperlinks>
    <hyperlink ref="A4" r:id="rId1" display="Cod. mecc. VEIC85600Q - Cod. fisc.  90159650275 - E mail: veic85600q@istruzione.it  "/>
  </hyperlinks>
  <printOptions headings="false" gridLines="false" gridLinesSet="true" horizontalCentered="false" verticalCentered="false"/>
  <pageMargins left="0.865972222222222" right="0.865972222222222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44:38Z</dcterms:created>
  <dc:creator>dsga</dc:creator>
  <dc:description/>
  <dc:language>en-US</dc:language>
  <cp:lastModifiedBy>dsga</cp:lastModifiedBy>
  <cp:lastPrinted>2017-01-20T11:01:16Z</cp:lastPrinted>
  <dcterms:modified xsi:type="dcterms:W3CDTF">2017-03-23T12:08:40Z</dcterms:modified>
  <cp:revision>0</cp:revision>
  <dc:subject/>
  <dc:title/>
</cp:coreProperties>
</file>